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POLITÉCNICA DE HUEJUTL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4" activePane="bottomLeft" state="frozen"/>
      <selection pane="topLeft" activeCell="A1" activeCellId="0" sqref="A1"/>
      <selection pane="bottomLeft" activeCell="I21" activeCellId="0" sqref="I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2259638</v>
      </c>
      <c r="E10" s="10" t="n">
        <f aca="false">E11+E19+E29+E39+E49+E59+E72+E76+E63</f>
        <v>3782197.82</v>
      </c>
      <c r="F10" s="10" t="n">
        <f aca="false">F11+F19+F29+F39+F49+F59+F72+F76+F63</f>
        <v>26041835.82</v>
      </c>
      <c r="G10" s="10" t="n">
        <f aca="false">G11+G19+G29+G39+G49+G59+G72+G76+G63</f>
        <v>26010361.72</v>
      </c>
      <c r="H10" s="10" t="n">
        <f aca="false">H11+H19+H29+H39+H49+H59+H72+H76+H63</f>
        <v>25515478.58</v>
      </c>
      <c r="I10" s="10" t="n">
        <f aca="false">I11+I19+I29+I39+I49+I59+I72+I76+I63</f>
        <v>31474.100000000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5452583</v>
      </c>
      <c r="E11" s="13" t="n">
        <f aca="false">SUM(E12:E18)</f>
        <v>3177279.99</v>
      </c>
      <c r="F11" s="13" t="n">
        <f aca="false">SUM(F12:F18)</f>
        <v>18629862.99</v>
      </c>
      <c r="G11" s="13" t="n">
        <f aca="false">SUM(G12:G18)</f>
        <v>18599423.61</v>
      </c>
      <c r="H11" s="13" t="n">
        <f aca="false">SUM(H12:H18)</f>
        <v>18203768.47</v>
      </c>
      <c r="I11" s="13" t="n">
        <f aca="false">SUM(I12:I18)</f>
        <v>30439.3800000008</v>
      </c>
    </row>
    <row r="12" customFormat="false" ht="12.75" hidden="false" customHeight="false" outlineLevel="0" collapsed="false">
      <c r="B12" s="14" t="s">
        <v>15</v>
      </c>
      <c r="C12" s="15"/>
      <c r="D12" s="13" t="n">
        <v>12749274</v>
      </c>
      <c r="E12" s="16" t="n">
        <v>216507.52</v>
      </c>
      <c r="F12" s="16" t="n">
        <f aca="false">D12+E12</f>
        <v>12965781.52</v>
      </c>
      <c r="G12" s="16" t="n">
        <v>12964249.7</v>
      </c>
      <c r="H12" s="16" t="n">
        <v>12964249.7</v>
      </c>
      <c r="I12" s="16" t="n">
        <f aca="false">F12-G12</f>
        <v>1531.8200000003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2588989</v>
      </c>
      <c r="E14" s="16" t="n">
        <v>58040.7</v>
      </c>
      <c r="F14" s="16" t="n">
        <f aca="false">D14+E14</f>
        <v>2647029.7</v>
      </c>
      <c r="G14" s="16" t="n">
        <v>2645497.82</v>
      </c>
      <c r="H14" s="16" t="n">
        <v>2645497.82</v>
      </c>
      <c r="I14" s="16" t="n">
        <f aca="false">F14-G14</f>
        <v>1531.88000000035</v>
      </c>
    </row>
    <row r="15" customFormat="false" ht="12.75" hidden="false" customHeight="false" outlineLevel="0" collapsed="false">
      <c r="B15" s="14" t="s">
        <v>18</v>
      </c>
      <c r="C15" s="15"/>
      <c r="D15" s="13" t="n">
        <v>114320</v>
      </c>
      <c r="E15" s="16" t="n">
        <v>2864393.06</v>
      </c>
      <c r="F15" s="16" t="n">
        <f aca="false">D15+E15</f>
        <v>2978713.06</v>
      </c>
      <c r="G15" s="16" t="n">
        <v>2951337.38</v>
      </c>
      <c r="H15" s="16" t="n">
        <v>2555682.24</v>
      </c>
      <c r="I15" s="16" t="n">
        <f aca="false">F15-G15</f>
        <v>27375.6800000002</v>
      </c>
    </row>
    <row r="16" customFormat="false" ht="12.75" hidden="false" customHeight="false" outlineLevel="0" collapsed="false">
      <c r="B16" s="14" t="s">
        <v>19</v>
      </c>
      <c r="C16" s="15"/>
      <c r="D16" s="13" t="n">
        <v>0</v>
      </c>
      <c r="E16" s="16" t="n">
        <v>38338.71</v>
      </c>
      <c r="F16" s="16" t="n">
        <f aca="false">D16+E16</f>
        <v>38338.71</v>
      </c>
      <c r="G16" s="16" t="n">
        <v>38338.71</v>
      </c>
      <c r="H16" s="16" t="n">
        <v>38338.71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820706</v>
      </c>
      <c r="E19" s="13" t="n">
        <f aca="false">SUM(E20:E28)</f>
        <v>3312086.77</v>
      </c>
      <c r="F19" s="13" t="n">
        <f aca="false">SUM(F20:F28)</f>
        <v>4132792.77</v>
      </c>
      <c r="G19" s="13" t="n">
        <f aca="false">SUM(G20:G28)</f>
        <v>4131758.05</v>
      </c>
      <c r="H19" s="13" t="n">
        <f aca="false">SUM(H20:H28)</f>
        <v>4131758.05</v>
      </c>
      <c r="I19" s="13" t="n">
        <f aca="false">SUM(I20:I28)</f>
        <v>1034.71999999997</v>
      </c>
    </row>
    <row r="20" customFormat="false" ht="12.75" hidden="false" customHeight="false" outlineLevel="0" collapsed="false">
      <c r="B20" s="14" t="s">
        <v>23</v>
      </c>
      <c r="C20" s="15"/>
      <c r="D20" s="13" t="n">
        <v>161219</v>
      </c>
      <c r="E20" s="16" t="n">
        <v>1779294.89</v>
      </c>
      <c r="F20" s="13" t="n">
        <f aca="false">D20+E20</f>
        <v>1940513.89</v>
      </c>
      <c r="G20" s="16" t="n">
        <v>1939479.17</v>
      </c>
      <c r="H20" s="16" t="n">
        <v>1939479.17</v>
      </c>
      <c r="I20" s="16" t="n">
        <f aca="false">F20-G20</f>
        <v>1034.71999999997</v>
      </c>
    </row>
    <row r="21" customFormat="false" ht="12.75" hidden="false" customHeight="false" outlineLevel="0" collapsed="false">
      <c r="B21" s="14" t="s">
        <v>24</v>
      </c>
      <c r="C21" s="15"/>
      <c r="D21" s="13" t="n">
        <v>19000</v>
      </c>
      <c r="E21" s="16" t="n">
        <v>12854.6</v>
      </c>
      <c r="F21" s="13" t="n">
        <f aca="false">D21+E21</f>
        <v>31854.6</v>
      </c>
      <c r="G21" s="16" t="n">
        <v>31854.6</v>
      </c>
      <c r="H21" s="16" t="n">
        <v>31854.6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44000</v>
      </c>
      <c r="E23" s="16" t="n">
        <v>772751</v>
      </c>
      <c r="F23" s="13" t="n">
        <f aca="false">D23+E23</f>
        <v>816751</v>
      </c>
      <c r="G23" s="16" t="n">
        <v>816751</v>
      </c>
      <c r="H23" s="16" t="n">
        <v>816751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63584</v>
      </c>
      <c r="E24" s="16" t="n">
        <v>178701.14</v>
      </c>
      <c r="F24" s="13" t="n">
        <f aca="false">D24+E24</f>
        <v>242285.14</v>
      </c>
      <c r="G24" s="16" t="n">
        <v>242285.14</v>
      </c>
      <c r="H24" s="16" t="n">
        <v>242285.14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500000</v>
      </c>
      <c r="E25" s="16" t="n">
        <v>150086.36</v>
      </c>
      <c r="F25" s="13" t="n">
        <f aca="false">D25+E25</f>
        <v>650086.36</v>
      </c>
      <c r="G25" s="16" t="n">
        <v>650086.36</v>
      </c>
      <c r="H25" s="16" t="n">
        <v>650086.36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14690</v>
      </c>
      <c r="E26" s="16" t="n">
        <v>213566.16</v>
      </c>
      <c r="F26" s="13" t="n">
        <f aca="false">D26+E26</f>
        <v>228256.16</v>
      </c>
      <c r="G26" s="16" t="n">
        <v>228256.16</v>
      </c>
      <c r="H26" s="16" t="n">
        <v>228256.16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8213</v>
      </c>
      <c r="E28" s="16" t="n">
        <v>204832.62</v>
      </c>
      <c r="F28" s="13" t="n">
        <f aca="false">D28+E28</f>
        <v>223045.62</v>
      </c>
      <c r="G28" s="16" t="n">
        <v>223045.62</v>
      </c>
      <c r="H28" s="16" t="n">
        <v>223045.62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921185</v>
      </c>
      <c r="E29" s="13" t="n">
        <f aca="false">SUM(E30:E38)</f>
        <v>1357995.06</v>
      </c>
      <c r="F29" s="13" t="n">
        <f aca="false">SUM(F30:F38)</f>
        <v>3279180.06</v>
      </c>
      <c r="G29" s="13" t="n">
        <f aca="false">SUM(G30:G38)</f>
        <v>3279180.06</v>
      </c>
      <c r="H29" s="13" t="n">
        <f aca="false">SUM(H30:H38)</f>
        <v>3179952.06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723714</v>
      </c>
      <c r="E30" s="16" t="n">
        <v>350082.62</v>
      </c>
      <c r="F30" s="13" t="n">
        <f aca="false">D30+E30</f>
        <v>1073796.62</v>
      </c>
      <c r="G30" s="16" t="n">
        <v>1073796.62</v>
      </c>
      <c r="H30" s="16" t="n">
        <v>1073796.62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58420</v>
      </c>
      <c r="E31" s="16" t="n">
        <v>122001.01</v>
      </c>
      <c r="F31" s="13" t="n">
        <f aca="false">D31+E31</f>
        <v>180421.01</v>
      </c>
      <c r="G31" s="16" t="n">
        <v>180421.01</v>
      </c>
      <c r="H31" s="16" t="n">
        <v>180421.01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42074</v>
      </c>
      <c r="E32" s="16" t="n">
        <v>129283.27</v>
      </c>
      <c r="F32" s="13" t="n">
        <f aca="false">D32+E32</f>
        <v>271357.27</v>
      </c>
      <c r="G32" s="16" t="n">
        <v>271357.27</v>
      </c>
      <c r="H32" s="16" t="n">
        <v>271357.27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33276</v>
      </c>
      <c r="E33" s="16" t="n">
        <v>22125.2</v>
      </c>
      <c r="F33" s="13" t="n">
        <f aca="false">D33+E33</f>
        <v>55401.2</v>
      </c>
      <c r="G33" s="16" t="n">
        <v>55401.2</v>
      </c>
      <c r="H33" s="16" t="n">
        <v>55401.2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94766</v>
      </c>
      <c r="E34" s="16" t="n">
        <v>564746.69</v>
      </c>
      <c r="F34" s="13" t="n">
        <f aca="false">D34+E34</f>
        <v>659512.69</v>
      </c>
      <c r="G34" s="16" t="n">
        <v>659512.69</v>
      </c>
      <c r="H34" s="16" t="n">
        <v>659512.69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177302</v>
      </c>
      <c r="E35" s="16" t="n">
        <v>283161.6</v>
      </c>
      <c r="F35" s="13" t="n">
        <f aca="false">D35+E35</f>
        <v>460463.6</v>
      </c>
      <c r="G35" s="16" t="n">
        <v>460463.6</v>
      </c>
      <c r="H35" s="16" t="n">
        <v>460463.6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77100</v>
      </c>
      <c r="E36" s="16" t="n">
        <v>-16883.31</v>
      </c>
      <c r="F36" s="13" t="n">
        <f aca="false">D36+E36</f>
        <v>60216.69</v>
      </c>
      <c r="G36" s="16" t="n">
        <v>60216.69</v>
      </c>
      <c r="H36" s="16" t="n">
        <v>60216.69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32000</v>
      </c>
      <c r="E37" s="16" t="n">
        <v>5839.98</v>
      </c>
      <c r="F37" s="13" t="n">
        <f aca="false">D37+E37</f>
        <v>37839.98</v>
      </c>
      <c r="G37" s="16" t="n">
        <v>37839.98</v>
      </c>
      <c r="H37" s="16" t="n">
        <v>37839.98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582533</v>
      </c>
      <c r="E38" s="16" t="n">
        <v>-102362</v>
      </c>
      <c r="F38" s="13" t="n">
        <f aca="false">D38+E38</f>
        <v>480171</v>
      </c>
      <c r="G38" s="16" t="n">
        <v>480171</v>
      </c>
      <c r="H38" s="16" t="n">
        <v>380943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4065164</v>
      </c>
      <c r="E39" s="13" t="n">
        <f aca="false">SUM(E40:E48)</f>
        <v>-4065164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 t="n">
        <v>4065164</v>
      </c>
      <c r="E40" s="16" t="n">
        <v>-4065164</v>
      </c>
      <c r="F40" s="13" t="n">
        <f aca="false">D40+E40</f>
        <v>0</v>
      </c>
      <c r="G40" s="16" t="n">
        <v>0</v>
      </c>
      <c r="H40" s="16" t="n">
        <v>0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2259638</v>
      </c>
      <c r="E160" s="10" t="n">
        <f aca="false">E10+E85</f>
        <v>3782197.82</v>
      </c>
      <c r="F160" s="10" t="n">
        <f aca="false">F10+F85</f>
        <v>26041835.82</v>
      </c>
      <c r="G160" s="10" t="n">
        <f aca="false">G10+G85</f>
        <v>26010361.72</v>
      </c>
      <c r="H160" s="10" t="n">
        <f aca="false">H10+H85</f>
        <v>25515478.58</v>
      </c>
      <c r="I160" s="10" t="n">
        <f aca="false">I10+I85</f>
        <v>31474.100000000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ECTORIA</cp:lastModifiedBy>
  <cp:lastPrinted>2016-12-20T19:53:14Z</cp:lastPrinted>
  <dcterms:modified xsi:type="dcterms:W3CDTF">2023-01-18T15:21:19Z</dcterms:modified>
  <cp:revision>0</cp:revision>
  <dc:subject/>
  <dc:title/>
</cp:coreProperties>
</file>